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3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                                                                             ОТЧЕТ ПО РЕАЛИЗАЦИИ ПРОГРАММЫ "ВМЕСТЕ - МЫ БУДУЩЕЕ"</t>
  </si>
  <si>
    <t xml:space="preserve">                                                                                                                ЗА 2013- 2015 ГГ                                          </t>
  </si>
  <si>
    <t xml:space="preserve">№</t>
  </si>
  <si>
    <t xml:space="preserve">Наименование доходов и расходов</t>
  </si>
  <si>
    <t xml:space="preserve">2013г</t>
  </si>
  <si>
    <t xml:space="preserve">2014г</t>
  </si>
  <si>
    <t xml:space="preserve">2015г</t>
  </si>
  <si>
    <t xml:space="preserve">ИТОГО за год в тыс. руб.</t>
  </si>
  <si>
    <t xml:space="preserve">Факт</t>
  </si>
  <si>
    <t xml:space="preserve">ДОХОДЫ</t>
  </si>
  <si>
    <t xml:space="preserve">Остаток средств на начало периода</t>
  </si>
  <si>
    <t xml:space="preserve">Остаток материальных ценностей на начало периода</t>
  </si>
  <si>
    <t xml:space="preserve">Благотворительные взносы от физических и юридических лиц </t>
  </si>
  <si>
    <t xml:space="preserve">Полученые безвозмездно материальные ценности от юридических лиц</t>
  </si>
  <si>
    <t xml:space="preserve">ИТОГО доходов</t>
  </si>
  <si>
    <t xml:space="preserve">РАСХОДЫ</t>
  </si>
  <si>
    <t xml:space="preserve">Расходы по реализации программы в МАДОУ-ДС № 152</t>
  </si>
  <si>
    <t xml:space="preserve">1.1.</t>
  </si>
  <si>
    <t xml:space="preserve">Материальная помощь персонала</t>
  </si>
  <si>
    <t xml:space="preserve">1.2</t>
  </si>
  <si>
    <t xml:space="preserve">Совершенствование материально-технической базы ДС</t>
  </si>
  <si>
    <t xml:space="preserve">1.3</t>
  </si>
  <si>
    <t xml:space="preserve">Аренда автомобиля и его содержание </t>
  </si>
  <si>
    <t xml:space="preserve">1.4</t>
  </si>
  <si>
    <t xml:space="preserve">Закупка сертифицированной питьевой воды, оздоровительные мероприятия</t>
  </si>
  <si>
    <t xml:space="preserve">1.5</t>
  </si>
  <si>
    <t xml:space="preserve">Лечебно-профилактические, оздоровительные мероприятия</t>
  </si>
  <si>
    <t xml:space="preserve">1.6</t>
  </si>
  <si>
    <t xml:space="preserve">Услуги охраны</t>
  </si>
  <si>
    <t xml:space="preserve">1.7</t>
  </si>
  <si>
    <t xml:space="preserve">Расходы на хозяйственные и образовательные нужды МАДОУ, закупмедикаментов, комиссия банков</t>
  </si>
  <si>
    <t xml:space="preserve">Расходы по реализации программы в МОУ-СОШ  № 168</t>
  </si>
  <si>
    <t xml:space="preserve">2.1</t>
  </si>
  <si>
    <t xml:space="preserve">2.2</t>
  </si>
  <si>
    <t xml:space="preserve">Оплата услуг охраны</t>
  </si>
  <si>
    <t xml:space="preserve">2.3</t>
  </si>
  <si>
    <t xml:space="preserve">Совершенствование материально-технической базы СОШ</t>
  </si>
  <si>
    <t xml:space="preserve">2.4</t>
  </si>
  <si>
    <t xml:space="preserve">Расходы на хозяйственные о образовательные нужды, комиссия банков</t>
  </si>
  <si>
    <t xml:space="preserve">3</t>
  </si>
  <si>
    <t xml:space="preserve">Расходы по реализации программы в ДС № 272</t>
  </si>
  <si>
    <t xml:space="preserve">3.1</t>
  </si>
  <si>
    <t xml:space="preserve">Материальная помощь сотрудникам ДС</t>
  </si>
  <si>
    <t xml:space="preserve">3.2</t>
  </si>
  <si>
    <t xml:space="preserve">Расходы на хозяйственные и образовательные нужды ДС, комиссия банка</t>
  </si>
  <si>
    <t xml:space="preserve">3.3</t>
  </si>
  <si>
    <t xml:space="preserve">Совершенствование материально -технической базы ДС, ремонтные работы</t>
  </si>
  <si>
    <t xml:space="preserve">3.4</t>
  </si>
  <si>
    <t xml:space="preserve">Культурно-массовые мерроприятия для детей</t>
  </si>
  <si>
    <t xml:space="preserve">4</t>
  </si>
  <si>
    <t xml:space="preserve">Расходы по реализации программы в ДС № 39</t>
  </si>
  <si>
    <t xml:space="preserve">4.1</t>
  </si>
  <si>
    <t xml:space="preserve">4.2</t>
  </si>
  <si>
    <t xml:space="preserve">Расходы на хозяйственные и образовательные нужды детского сада, комиссия банка</t>
  </si>
  <si>
    <t xml:space="preserve">Расходы по реализации программы в МАОУ Лицей № 12</t>
  </si>
  <si>
    <t xml:space="preserve">5.1</t>
  </si>
  <si>
    <t xml:space="preserve">Материальная помощь сотрудникам Лицея</t>
  </si>
  <si>
    <t xml:space="preserve">5.2</t>
  </si>
  <si>
    <t xml:space="preserve">Закупка сертифицированной воды</t>
  </si>
  <si>
    <t xml:space="preserve">5.3</t>
  </si>
  <si>
    <t xml:space="preserve">5.4</t>
  </si>
  <si>
    <t xml:space="preserve">Совершенствование материально-технической базы </t>
  </si>
  <si>
    <t xml:space="preserve">5.5</t>
  </si>
  <si>
    <t xml:space="preserve">Расходы на хозяйственные и образовательные нужды школы, комиссия банка</t>
  </si>
  <si>
    <t xml:space="preserve">Расходы по реализации программы в ДС № 386</t>
  </si>
  <si>
    <t xml:space="preserve">6.1</t>
  </si>
  <si>
    <t xml:space="preserve">6.2</t>
  </si>
  <si>
    <t xml:space="preserve">Расходы на культурно-массовые мероприятия</t>
  </si>
  <si>
    <t xml:space="preserve">6.3</t>
  </si>
  <si>
    <t xml:space="preserve">Расходы на хознужды, комиссия банка</t>
  </si>
  <si>
    <t xml:space="preserve">6.4.</t>
  </si>
  <si>
    <t xml:space="preserve">7</t>
  </si>
  <si>
    <t xml:space="preserve">Расходы по реализации программы в ДС № 104</t>
  </si>
  <si>
    <t xml:space="preserve">7.1</t>
  </si>
  <si>
    <t xml:space="preserve">Материальная помощь сотрудникам ДС </t>
  </si>
  <si>
    <t xml:space="preserve">7.2</t>
  </si>
  <si>
    <t xml:space="preserve">Ингридиенты для кислородного коктейля</t>
  </si>
  <si>
    <t xml:space="preserve">7.3</t>
  </si>
  <si>
    <t xml:space="preserve">Расходы на хозяйственные и образовательные нужды, комиссия банка</t>
  </si>
  <si>
    <t xml:space="preserve">7.4</t>
  </si>
  <si>
    <t xml:space="preserve">Охранные услуги</t>
  </si>
  <si>
    <t xml:space="preserve">7.5</t>
  </si>
  <si>
    <t xml:space="preserve">Ремонтные работы</t>
  </si>
  <si>
    <t xml:space="preserve">8</t>
  </si>
  <si>
    <t xml:space="preserve">Расходы по реализации программы в ДС № 25</t>
  </si>
  <si>
    <t xml:space="preserve">8.1.</t>
  </si>
  <si>
    <t xml:space="preserve">8.2.</t>
  </si>
  <si>
    <t xml:space="preserve">Ингридиенты для коктейля</t>
  </si>
  <si>
    <t xml:space="preserve">8.3.</t>
  </si>
  <si>
    <t xml:space="preserve">8.4.</t>
  </si>
  <si>
    <t xml:space="preserve">Посещение бассейна детьми ДС, расходы на оздоровительные мероприятия</t>
  </si>
  <si>
    <t xml:space="preserve">8.5.</t>
  </si>
  <si>
    <t xml:space="preserve">Совершенствование материально- технической базы МБДОУ</t>
  </si>
  <si>
    <t xml:space="preserve">8.6.</t>
  </si>
  <si>
    <t xml:space="preserve">8.7.</t>
  </si>
  <si>
    <t xml:space="preserve">9</t>
  </si>
  <si>
    <t xml:space="preserve">Расходы по реализации программы в ДС  № 368</t>
  </si>
  <si>
    <t xml:space="preserve">9.1.</t>
  </si>
  <si>
    <t xml:space="preserve">Матпомощь сотрудникам МБДОУ</t>
  </si>
  <si>
    <t xml:space="preserve">9.2</t>
  </si>
  <si>
    <t xml:space="preserve">Расходы на культурно-массовые мерроприятия</t>
  </si>
  <si>
    <t xml:space="preserve">9.3</t>
  </si>
  <si>
    <t xml:space="preserve">9.4</t>
  </si>
  <si>
    <t xml:space="preserve">10</t>
  </si>
  <si>
    <t xml:space="preserve">Расходы по реализации программы в ДС № 28</t>
  </si>
  <si>
    <t xml:space="preserve">10.1.</t>
  </si>
  <si>
    <t xml:space="preserve">Расходы на совершенствование материально-технической базы МБДОУ</t>
  </si>
  <si>
    <t xml:space="preserve">10.2.</t>
  </si>
  <si>
    <t xml:space="preserve">Оздоровительные программы</t>
  </si>
  <si>
    <t xml:space="preserve">10.3.</t>
  </si>
  <si>
    <t xml:space="preserve">Культурно-развлекательные мероприятия</t>
  </si>
  <si>
    <t xml:space="preserve">10.4.</t>
  </si>
  <si>
    <t xml:space="preserve">10.5</t>
  </si>
  <si>
    <t xml:space="preserve">11</t>
  </si>
  <si>
    <t xml:space="preserve">Расходы по реализации программы в ДС № 562</t>
  </si>
  <si>
    <t xml:space="preserve">11.1.</t>
  </si>
  <si>
    <t xml:space="preserve">11.2.</t>
  </si>
  <si>
    <t xml:space="preserve">Культурно-массовые мероприятия для детей</t>
  </si>
  <si>
    <t xml:space="preserve">11.3.</t>
  </si>
  <si>
    <t xml:space="preserve">Совершенствование материально-технической базы МБДОУ</t>
  </si>
  <si>
    <t xml:space="preserve">11.4.</t>
  </si>
  <si>
    <t xml:space="preserve">12</t>
  </si>
  <si>
    <t xml:space="preserve">Расходы по реализации программы в ДС № 93</t>
  </si>
  <si>
    <t xml:space="preserve">12.1</t>
  </si>
  <si>
    <t xml:space="preserve">12.2</t>
  </si>
  <si>
    <t xml:space="preserve">12.3</t>
  </si>
  <si>
    <t xml:space="preserve">Расходы на хозяйственные и образовательные нужды, комиссия банков</t>
  </si>
  <si>
    <t xml:space="preserve">12.4</t>
  </si>
  <si>
    <t xml:space="preserve">12.5</t>
  </si>
  <si>
    <t xml:space="preserve">Обслуживание компьютерной техники</t>
  </si>
  <si>
    <t xml:space="preserve">12.6</t>
  </si>
  <si>
    <t xml:space="preserve">Матпомощь сотр.ДС</t>
  </si>
  <si>
    <t xml:space="preserve">13</t>
  </si>
  <si>
    <t xml:space="preserve">Расходы по реализации программы в ДС № 466</t>
  </si>
  <si>
    <t xml:space="preserve">13.1.</t>
  </si>
  <si>
    <t xml:space="preserve">13.2.</t>
  </si>
  <si>
    <t xml:space="preserve">Оздоровительные мероприятия</t>
  </si>
  <si>
    <t xml:space="preserve">13.3.</t>
  </si>
  <si>
    <t xml:space="preserve">13.4</t>
  </si>
  <si>
    <t xml:space="preserve">13.5</t>
  </si>
  <si>
    <t xml:space="preserve">Расходы на хозяйственные и образовательные нужды , комиссия банков</t>
  </si>
  <si>
    <t xml:space="preserve">14</t>
  </si>
  <si>
    <t xml:space="preserve">Расходы по реализации программы в ДС № 348</t>
  </si>
  <si>
    <t xml:space="preserve">14.1</t>
  </si>
  <si>
    <t xml:space="preserve">Матпомощь сотрудникам ДС</t>
  </si>
  <si>
    <t xml:space="preserve">14.2</t>
  </si>
  <si>
    <t xml:space="preserve">Культурно-массовые мероприятия</t>
  </si>
  <si>
    <t xml:space="preserve">14.3</t>
  </si>
  <si>
    <t xml:space="preserve">14.4</t>
  </si>
  <si>
    <t xml:space="preserve">Расходы на оздоровительные мероприятия</t>
  </si>
  <si>
    <t xml:space="preserve">15</t>
  </si>
  <si>
    <t xml:space="preserve">Расходы по реализации программы в ДС № 18</t>
  </si>
  <si>
    <t xml:space="preserve">15.1</t>
  </si>
  <si>
    <t xml:space="preserve">15.2</t>
  </si>
  <si>
    <t xml:space="preserve">15.3</t>
  </si>
  <si>
    <t xml:space="preserve">Расходы на хозяйственные и образовательные нужды МБДОУ , комиссия банков</t>
  </si>
  <si>
    <t xml:space="preserve">15.4.</t>
  </si>
  <si>
    <t xml:space="preserve">16</t>
  </si>
  <si>
    <t xml:space="preserve">Расходы по реализации программы в СОШ  № 6</t>
  </si>
  <si>
    <t xml:space="preserve">16.1</t>
  </si>
  <si>
    <t xml:space="preserve">16.2</t>
  </si>
  <si>
    <t xml:space="preserve">Совершенствование материально-технической базы, ремонтные работы</t>
  </si>
  <si>
    <t xml:space="preserve">17</t>
  </si>
  <si>
    <t xml:space="preserve">Расходы по реализации программы в ДС № 106</t>
  </si>
  <si>
    <t xml:space="preserve">17.1</t>
  </si>
  <si>
    <t xml:space="preserve">17.2</t>
  </si>
  <si>
    <t xml:space="preserve">18</t>
  </si>
  <si>
    <t xml:space="preserve">Расходы по реализации программы в ДС № 283</t>
  </si>
  <si>
    <t xml:space="preserve">18.1</t>
  </si>
  <si>
    <t xml:space="preserve">19</t>
  </si>
  <si>
    <t xml:space="preserve">Расходы на содержание фонда</t>
  </si>
  <si>
    <t xml:space="preserve">19.1</t>
  </si>
  <si>
    <t xml:space="preserve">Расходы на содержание аппарата управления в том числе:</t>
  </si>
  <si>
    <t xml:space="preserve">Расходы, связанные с оплатой труда:</t>
  </si>
  <si>
    <t xml:space="preserve">       - Зарплата сотрудников(отпускные),согласно штатному расписанию</t>
  </si>
  <si>
    <t xml:space="preserve">        - Премиальный фонд</t>
  </si>
  <si>
    <t xml:space="preserve">        -Начисление на оплату труда </t>
  </si>
  <si>
    <t xml:space="preserve">Выплаты, не связанные с оплатой труда</t>
  </si>
  <si>
    <t xml:space="preserve">Аренда автомобиля с экипажем</t>
  </si>
  <si>
    <t xml:space="preserve">Содержание помещений и иного имущества</t>
  </si>
  <si>
    <t xml:space="preserve">Прочие(услуги связи, консультационные, обслуж.программ)</t>
  </si>
  <si>
    <t xml:space="preserve">19.2</t>
  </si>
  <si>
    <t xml:space="preserve">Приобритение основных ср-в, инвентаря и иного имущества</t>
  </si>
  <si>
    <t xml:space="preserve">19.3</t>
  </si>
  <si>
    <t xml:space="preserve">Прочие расходы(аудит, комиссия банков, госпошлины, пени)</t>
  </si>
  <si>
    <t xml:space="preserve">ИТОГО расходов</t>
  </si>
  <si>
    <t xml:space="preserve">Остаток средств на конец периода</t>
  </si>
  <si>
    <t xml:space="preserve">Остаток материальных ценностей на конец периода</t>
  </si>
  <si>
    <t xml:space="preserve">Состав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3.99"/>
    <col collapsed="false" customWidth="true" hidden="false" outlineLevel="0" max="4" min="3" style="0" width="22.56"/>
    <col collapsed="false" customWidth="true" hidden="false" outlineLevel="0" max="5" min="5" style="0" width="20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7" customFormat="false" ht="18" hidden="false" customHeight="false" outlineLevel="0" collapsed="false">
      <c r="A7" s="3" t="s">
        <v>0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6.5" hidden="false" customHeight="true" outlineLevel="0" collapsed="false">
      <c r="A9" s="4" t="s">
        <v>2</v>
      </c>
      <c r="B9" s="5" t="s">
        <v>3</v>
      </c>
      <c r="C9" s="6" t="s">
        <v>4</v>
      </c>
      <c r="D9" s="6" t="s">
        <v>5</v>
      </c>
      <c r="E9" s="6" t="s">
        <v>6</v>
      </c>
    </row>
    <row r="10" customFormat="false" ht="43.5" hidden="false" customHeight="true" outlineLevel="0" collapsed="false">
      <c r="A10" s="7"/>
      <c r="B10" s="7"/>
      <c r="C10" s="8" t="s">
        <v>7</v>
      </c>
      <c r="D10" s="8" t="s">
        <v>7</v>
      </c>
      <c r="E10" s="8" t="s">
        <v>7</v>
      </c>
    </row>
    <row r="11" customFormat="false" ht="16.5" hidden="false" customHeight="false" outlineLevel="0" collapsed="false">
      <c r="A11" s="7"/>
      <c r="B11" s="7"/>
      <c r="C11" s="9" t="s">
        <v>8</v>
      </c>
      <c r="D11" s="10" t="s">
        <v>8</v>
      </c>
      <c r="E11" s="10" t="s">
        <v>8</v>
      </c>
    </row>
    <row r="12" customFormat="false" ht="15.75" hidden="false" customHeight="false" outlineLevel="0" collapsed="false">
      <c r="A12" s="11"/>
      <c r="B12" s="12" t="s">
        <v>9</v>
      </c>
      <c r="C12" s="13"/>
      <c r="D12" s="13"/>
      <c r="E12" s="13"/>
    </row>
    <row r="13" customFormat="false" ht="15.75" hidden="false" customHeight="false" outlineLevel="0" collapsed="false">
      <c r="A13" s="14" t="n">
        <v>1</v>
      </c>
      <c r="B13" s="15" t="s">
        <v>10</v>
      </c>
      <c r="C13" s="16" t="n">
        <v>734.08</v>
      </c>
      <c r="D13" s="16" t="n">
        <f aca="false">C143</f>
        <v>1184.37</v>
      </c>
      <c r="E13" s="16" t="n">
        <f aca="false">D143</f>
        <v>1100.05</v>
      </c>
      <c r="G13" s="17"/>
    </row>
    <row r="14" customFormat="false" ht="15.75" hidden="false" customHeight="false" outlineLevel="0" collapsed="false">
      <c r="A14" s="14" t="n">
        <v>2</v>
      </c>
      <c r="B14" s="15" t="s">
        <v>11</v>
      </c>
      <c r="C14" s="18" t="n">
        <v>0</v>
      </c>
      <c r="D14" s="16" t="n">
        <v>0</v>
      </c>
      <c r="E14" s="18" t="n">
        <v>0</v>
      </c>
    </row>
    <row r="15" s="22" customFormat="true" ht="15.75" hidden="false" customHeight="false" outlineLevel="0" collapsed="false">
      <c r="A15" s="19" t="n">
        <v>3</v>
      </c>
      <c r="B15" s="20" t="s">
        <v>12</v>
      </c>
      <c r="C15" s="16" t="n">
        <v>22144.81</v>
      </c>
      <c r="D15" s="16" t="n">
        <v>22195.79</v>
      </c>
      <c r="E15" s="21" t="n">
        <v>22103.14</v>
      </c>
    </row>
    <row r="16" s="22" customFormat="true" ht="16.5" hidden="false" customHeight="false" outlineLevel="0" collapsed="false">
      <c r="A16" s="23" t="n">
        <v>4</v>
      </c>
      <c r="B16" s="24" t="s">
        <v>13</v>
      </c>
      <c r="C16" s="25" t="n">
        <v>0</v>
      </c>
      <c r="D16" s="16" t="n">
        <v>0</v>
      </c>
      <c r="E16" s="25" t="n">
        <v>0</v>
      </c>
    </row>
    <row r="17" customFormat="false" ht="16.5" hidden="false" customHeight="false" outlineLevel="0" collapsed="false">
      <c r="A17" s="26"/>
      <c r="B17" s="27" t="s">
        <v>14</v>
      </c>
      <c r="C17" s="16" t="n">
        <f aca="false">SUM(C13:C16)</f>
        <v>22878.89</v>
      </c>
      <c r="D17" s="16" t="n">
        <f aca="false">SUM(D13:D16)</f>
        <v>23380.16</v>
      </c>
      <c r="E17" s="16" t="n">
        <f aca="false">SUM(E13:E16)</f>
        <v>23203.19</v>
      </c>
    </row>
    <row r="18" customFormat="false" ht="16.5" hidden="false" customHeight="false" outlineLevel="0" collapsed="false">
      <c r="A18" s="28"/>
      <c r="B18" s="29" t="s">
        <v>15</v>
      </c>
      <c r="C18" s="30"/>
      <c r="D18" s="30"/>
      <c r="E18" s="30"/>
    </row>
    <row r="19" customFormat="false" ht="15.75" hidden="false" customHeight="false" outlineLevel="0" collapsed="false">
      <c r="A19" s="31" t="n">
        <v>1</v>
      </c>
      <c r="B19" s="31" t="s">
        <v>16</v>
      </c>
      <c r="C19" s="32" t="n">
        <f aca="false">SUM(C20:C27)</f>
        <v>3082.44</v>
      </c>
      <c r="D19" s="32" t="n">
        <f aca="false">SUM(D20:D27)</f>
        <v>2305.33</v>
      </c>
      <c r="E19" s="32" t="n">
        <f aca="false">SUM(E20:E27)</f>
        <v>1619.99</v>
      </c>
    </row>
    <row r="20" s="22" customFormat="true" ht="15" hidden="false" customHeight="false" outlineLevel="0" collapsed="false">
      <c r="A20" s="20" t="s">
        <v>17</v>
      </c>
      <c r="B20" s="20" t="s">
        <v>18</v>
      </c>
      <c r="C20" s="33" t="n">
        <v>559</v>
      </c>
      <c r="D20" s="33" t="n">
        <v>602.3</v>
      </c>
      <c r="E20" s="33" t="n">
        <v>437.4</v>
      </c>
    </row>
    <row r="21" s="22" customFormat="true" ht="15" hidden="false" customHeight="false" outlineLevel="0" collapsed="false">
      <c r="A21" s="34" t="s">
        <v>19</v>
      </c>
      <c r="B21" s="20" t="s">
        <v>20</v>
      </c>
      <c r="C21" s="33" t="n">
        <v>983.69</v>
      </c>
      <c r="D21" s="33" t="n">
        <v>326.25</v>
      </c>
      <c r="E21" s="35" t="n">
        <v>119.09</v>
      </c>
    </row>
    <row r="22" s="40" customFormat="true" ht="15" hidden="false" customHeight="false" outlineLevel="0" collapsed="false">
      <c r="A22" s="36" t="s">
        <v>21</v>
      </c>
      <c r="B22" s="37" t="s">
        <v>22</v>
      </c>
      <c r="C22" s="38" t="n">
        <v>293.04</v>
      </c>
      <c r="D22" s="38" t="n">
        <v>293.04</v>
      </c>
      <c r="E22" s="39" t="n">
        <v>97.68</v>
      </c>
    </row>
    <row r="23" s="22" customFormat="true" ht="30" hidden="false" customHeight="false" outlineLevel="0" collapsed="false">
      <c r="A23" s="34" t="s">
        <v>23</v>
      </c>
      <c r="B23" s="24" t="s">
        <v>24</v>
      </c>
      <c r="C23" s="41" t="n">
        <v>217.25</v>
      </c>
      <c r="D23" s="33" t="n">
        <v>234.49</v>
      </c>
      <c r="E23" s="35" t="n">
        <v>241.14</v>
      </c>
    </row>
    <row r="24" s="22" customFormat="true" ht="15" hidden="false" customHeight="false" outlineLevel="0" collapsed="false">
      <c r="A24" s="34" t="s">
        <v>25</v>
      </c>
      <c r="B24" s="20" t="s">
        <v>26</v>
      </c>
      <c r="C24" s="33" t="n">
        <v>81.17</v>
      </c>
      <c r="D24" s="33" t="n">
        <v>79.81</v>
      </c>
      <c r="E24" s="35" t="n">
        <v>13.13</v>
      </c>
    </row>
    <row r="25" s="22" customFormat="true" ht="15" hidden="false" customHeight="false" outlineLevel="0" collapsed="false">
      <c r="A25" s="34" t="s">
        <v>27</v>
      </c>
      <c r="B25" s="20" t="s">
        <v>28</v>
      </c>
      <c r="C25" s="33" t="n">
        <v>540.24</v>
      </c>
      <c r="D25" s="33" t="n">
        <v>569.4</v>
      </c>
      <c r="E25" s="35" t="n">
        <v>569.4</v>
      </c>
    </row>
    <row r="26" s="22" customFormat="true" ht="30" hidden="false" customHeight="false" outlineLevel="0" collapsed="false">
      <c r="A26" s="34" t="s">
        <v>29</v>
      </c>
      <c r="B26" s="24" t="s">
        <v>30</v>
      </c>
      <c r="C26" s="41" t="n">
        <v>408.05</v>
      </c>
      <c r="D26" s="41" t="n">
        <v>200.04</v>
      </c>
      <c r="E26" s="42" t="n">
        <v>142.15</v>
      </c>
    </row>
    <row r="27" customFormat="false" ht="15" hidden="false" customHeight="false" outlineLevel="0" collapsed="false">
      <c r="A27" s="43"/>
      <c r="B27" s="43"/>
      <c r="C27" s="44"/>
      <c r="D27" s="44"/>
      <c r="E27" s="44"/>
    </row>
    <row r="28" customFormat="false" ht="15.75" hidden="false" customHeight="false" outlineLevel="0" collapsed="false">
      <c r="A28" s="45" t="n">
        <v>2</v>
      </c>
      <c r="B28" s="45" t="s">
        <v>31</v>
      </c>
      <c r="C28" s="32" t="n">
        <f aca="false">SUM(C29:C32)</f>
        <v>1681.67</v>
      </c>
      <c r="D28" s="32" t="n">
        <f aca="false">SUM(D29:D32)</f>
        <v>1465.02</v>
      </c>
      <c r="E28" s="32" t="n">
        <f aca="false">SUM(E29:E32)</f>
        <v>1466.64</v>
      </c>
    </row>
    <row r="29" customFormat="false" ht="15" hidden="false" customHeight="false" outlineLevel="0" collapsed="false">
      <c r="A29" s="46" t="s">
        <v>32</v>
      </c>
      <c r="B29" s="43" t="s">
        <v>18</v>
      </c>
      <c r="C29" s="47" t="n">
        <v>767</v>
      </c>
      <c r="D29" s="47" t="n">
        <v>844.6</v>
      </c>
      <c r="E29" s="47" t="n">
        <v>801</v>
      </c>
      <c r="G29" s="48"/>
    </row>
    <row r="30" customFormat="false" ht="15" hidden="false" customHeight="false" outlineLevel="0" collapsed="false">
      <c r="A30" s="46" t="s">
        <v>33</v>
      </c>
      <c r="B30" s="43" t="s">
        <v>34</v>
      </c>
      <c r="C30" s="47" t="n">
        <v>320</v>
      </c>
      <c r="D30" s="47" t="n">
        <v>320</v>
      </c>
      <c r="E30" s="47" t="n">
        <v>320</v>
      </c>
    </row>
    <row r="31" customFormat="false" ht="15" hidden="false" customHeight="false" outlineLevel="0" collapsed="false">
      <c r="A31" s="46" t="s">
        <v>35</v>
      </c>
      <c r="B31" s="49" t="s">
        <v>36</v>
      </c>
      <c r="C31" s="50" t="n">
        <v>391.23</v>
      </c>
      <c r="D31" s="50" t="n">
        <v>108.54</v>
      </c>
      <c r="E31" s="50" t="n">
        <v>215.77</v>
      </c>
    </row>
    <row r="32" customFormat="false" ht="15" hidden="false" customHeight="false" outlineLevel="0" collapsed="false">
      <c r="A32" s="46" t="s">
        <v>37</v>
      </c>
      <c r="B32" s="51" t="s">
        <v>38</v>
      </c>
      <c r="C32" s="50" t="n">
        <v>203.44</v>
      </c>
      <c r="D32" s="50" t="n">
        <v>191.88</v>
      </c>
      <c r="E32" s="50" t="n">
        <v>129.87</v>
      </c>
    </row>
    <row r="33" customFormat="false" ht="15.75" hidden="false" customHeight="false" outlineLevel="0" collapsed="false">
      <c r="A33" s="46"/>
      <c r="B33" s="52"/>
      <c r="C33" s="53"/>
      <c r="D33" s="54"/>
      <c r="E33" s="53"/>
    </row>
    <row r="34" customFormat="false" ht="15.75" hidden="false" customHeight="false" outlineLevel="0" collapsed="false">
      <c r="A34" s="55" t="s">
        <v>39</v>
      </c>
      <c r="B34" s="56" t="s">
        <v>40</v>
      </c>
      <c r="C34" s="57" t="n">
        <f aca="false">SUM(C35:C38)</f>
        <v>3220.1</v>
      </c>
      <c r="D34" s="57" t="n">
        <f aca="false">SUM(D35:D38)</f>
        <v>3446.73</v>
      </c>
      <c r="E34" s="57" t="n">
        <f aca="false">SUM(E35:E38)</f>
        <v>3201.85</v>
      </c>
    </row>
    <row r="35" customFormat="false" ht="15" hidden="false" customHeight="false" outlineLevel="0" collapsed="false">
      <c r="A35" s="58" t="s">
        <v>41</v>
      </c>
      <c r="B35" s="59" t="s">
        <v>42</v>
      </c>
      <c r="C35" s="60" t="n">
        <v>2504.25</v>
      </c>
      <c r="D35" s="60" t="n">
        <v>2629</v>
      </c>
      <c r="E35" s="60" t="n">
        <v>2491.4</v>
      </c>
    </row>
    <row r="36" customFormat="false" ht="15" hidden="false" customHeight="false" outlineLevel="0" collapsed="false">
      <c r="A36" s="58" t="s">
        <v>43</v>
      </c>
      <c r="B36" s="59" t="s">
        <v>44</v>
      </c>
      <c r="C36" s="60" t="n">
        <v>702.05</v>
      </c>
      <c r="D36" s="61" t="n">
        <v>471.64</v>
      </c>
      <c r="E36" s="62" t="n">
        <v>634.63</v>
      </c>
    </row>
    <row r="37" customFormat="false" ht="30" hidden="false" customHeight="false" outlineLevel="0" collapsed="false">
      <c r="A37" s="63" t="s">
        <v>45</v>
      </c>
      <c r="B37" s="59" t="s">
        <v>46</v>
      </c>
      <c r="C37" s="64" t="n">
        <v>13.8</v>
      </c>
      <c r="D37" s="65" t="n">
        <v>265.94</v>
      </c>
      <c r="E37" s="66" t="n">
        <v>75.82</v>
      </c>
    </row>
    <row r="38" customFormat="false" ht="15" hidden="false" customHeight="false" outlineLevel="0" collapsed="false">
      <c r="A38" s="63" t="s">
        <v>47</v>
      </c>
      <c r="B38" s="67" t="s">
        <v>48</v>
      </c>
      <c r="C38" s="60" t="n">
        <v>0</v>
      </c>
      <c r="D38" s="61" t="n">
        <v>80.15</v>
      </c>
      <c r="E38" s="62" t="n">
        <v>0</v>
      </c>
    </row>
    <row r="39" customFormat="false" ht="15" hidden="false" customHeight="false" outlineLevel="0" collapsed="false">
      <c r="A39" s="43"/>
      <c r="B39" s="49"/>
      <c r="C39" s="67"/>
      <c r="D39" s="67"/>
      <c r="E39" s="67"/>
    </row>
    <row r="40" customFormat="false" ht="15.75" hidden="false" customHeight="false" outlineLevel="0" collapsed="false">
      <c r="A40" s="55" t="s">
        <v>49</v>
      </c>
      <c r="B40" s="68" t="s">
        <v>50</v>
      </c>
      <c r="C40" s="32" t="n">
        <f aca="false">SUM(C41:C42)</f>
        <v>1236.25</v>
      </c>
      <c r="D40" s="32" t="n">
        <f aca="false">SUM(D41:D42)</f>
        <v>1316.7</v>
      </c>
      <c r="E40" s="32" t="n">
        <f aca="false">SUM(E41:E42)</f>
        <v>1411</v>
      </c>
    </row>
    <row r="41" customFormat="false" ht="15" hidden="false" customHeight="false" outlineLevel="0" collapsed="false">
      <c r="A41" s="58" t="s">
        <v>51</v>
      </c>
      <c r="B41" s="69" t="s">
        <v>42</v>
      </c>
      <c r="C41" s="70" t="n">
        <v>1036.2</v>
      </c>
      <c r="D41" s="70" t="n">
        <v>1086.7</v>
      </c>
      <c r="E41" s="70" t="n">
        <v>1036.2</v>
      </c>
    </row>
    <row r="42" customFormat="false" ht="30" hidden="false" customHeight="false" outlineLevel="0" collapsed="false">
      <c r="A42" s="63" t="s">
        <v>52</v>
      </c>
      <c r="B42" s="67" t="s">
        <v>53</v>
      </c>
      <c r="C42" s="71" t="n">
        <v>200.05</v>
      </c>
      <c r="D42" s="72" t="n">
        <v>230</v>
      </c>
      <c r="E42" s="72" t="n">
        <v>374.8</v>
      </c>
    </row>
    <row r="43" customFormat="false" ht="15" hidden="false" customHeight="false" outlineLevel="0" collapsed="false">
      <c r="A43" s="73"/>
      <c r="B43" s="49"/>
      <c r="C43" s="67"/>
      <c r="D43" s="67"/>
      <c r="E43" s="74"/>
    </row>
    <row r="44" customFormat="false" ht="15.75" hidden="false" customHeight="false" outlineLevel="0" collapsed="false">
      <c r="A44" s="45" t="n">
        <v>5</v>
      </c>
      <c r="B44" s="45" t="s">
        <v>54</v>
      </c>
      <c r="C44" s="75" t="n">
        <f aca="false">SUM(C45:C50)</f>
        <v>1628.74</v>
      </c>
      <c r="D44" s="75" t="n">
        <f aca="false">SUM(D45:D50)</f>
        <v>1965.8</v>
      </c>
      <c r="E44" s="75" t="n">
        <f aca="false">SUM(E45:E50)</f>
        <v>2140.32</v>
      </c>
    </row>
    <row r="45" customFormat="false" ht="15" hidden="false" customHeight="false" outlineLevel="0" collapsed="false">
      <c r="A45" s="58" t="s">
        <v>55</v>
      </c>
      <c r="B45" s="44" t="s">
        <v>56</v>
      </c>
      <c r="C45" s="47" t="n">
        <v>342</v>
      </c>
      <c r="D45" s="47" t="n">
        <v>540</v>
      </c>
      <c r="E45" s="72" t="n">
        <v>746</v>
      </c>
    </row>
    <row r="46" customFormat="false" ht="15" hidden="false" customHeight="false" outlineLevel="0" collapsed="false">
      <c r="A46" s="58" t="s">
        <v>57</v>
      </c>
      <c r="B46" s="44" t="s">
        <v>58</v>
      </c>
      <c r="C46" s="70" t="n">
        <v>75.52</v>
      </c>
      <c r="D46" s="47" t="n">
        <v>85.78</v>
      </c>
      <c r="E46" s="72" t="n">
        <v>132.31</v>
      </c>
    </row>
    <row r="47" customFormat="false" ht="15" hidden="false" customHeight="false" outlineLevel="0" collapsed="false">
      <c r="A47" s="58" t="s">
        <v>59</v>
      </c>
      <c r="B47" s="44" t="s">
        <v>34</v>
      </c>
      <c r="C47" s="70" t="n">
        <v>765</v>
      </c>
      <c r="D47" s="47" t="n">
        <v>947.94</v>
      </c>
      <c r="E47" s="70" t="n">
        <v>1155.75</v>
      </c>
    </row>
    <row r="48" customFormat="false" ht="15" hidden="false" customHeight="false" outlineLevel="0" collapsed="false">
      <c r="A48" s="58" t="s">
        <v>60</v>
      </c>
      <c r="B48" s="67" t="s">
        <v>61</v>
      </c>
      <c r="C48" s="70" t="n">
        <v>152.48</v>
      </c>
      <c r="D48" s="47" t="n">
        <v>176</v>
      </c>
      <c r="E48" s="72" t="n">
        <v>0</v>
      </c>
    </row>
    <row r="49" customFormat="false" ht="30" hidden="false" customHeight="false" outlineLevel="0" collapsed="false">
      <c r="A49" s="63" t="s">
        <v>62</v>
      </c>
      <c r="B49" s="67" t="s">
        <v>63</v>
      </c>
      <c r="C49" s="76" t="n">
        <v>293.74</v>
      </c>
      <c r="D49" s="77" t="n">
        <v>216.08</v>
      </c>
      <c r="E49" s="78" t="n">
        <v>106.26</v>
      </c>
    </row>
    <row r="50" customFormat="false" ht="15" hidden="false" customHeight="false" outlineLevel="0" collapsed="false">
      <c r="A50" s="43"/>
      <c r="B50" s="43"/>
      <c r="C50" s="44"/>
      <c r="D50" s="44"/>
      <c r="E50" s="71"/>
    </row>
    <row r="51" customFormat="false" ht="16.5" hidden="false" customHeight="false" outlineLevel="0" collapsed="false">
      <c r="A51" s="45" t="n">
        <v>6</v>
      </c>
      <c r="B51" s="45" t="s">
        <v>64</v>
      </c>
      <c r="C51" s="75" t="n">
        <f aca="false">SUM(C52:C55)</f>
        <v>1995.19</v>
      </c>
      <c r="D51" s="75" t="n">
        <f aca="false">SUM(D52:D55)</f>
        <v>2253.4</v>
      </c>
      <c r="E51" s="75" t="n">
        <f aca="false">SUM(E52:E55)</f>
        <v>1453.89</v>
      </c>
    </row>
    <row r="52" customFormat="false" ht="15" hidden="false" customHeight="false" outlineLevel="0" collapsed="false">
      <c r="A52" s="46" t="s">
        <v>65</v>
      </c>
      <c r="B52" s="79" t="s">
        <v>42</v>
      </c>
      <c r="C52" s="70" t="n">
        <v>1531.9</v>
      </c>
      <c r="D52" s="70" t="n">
        <v>1481.6</v>
      </c>
      <c r="E52" s="70" t="n">
        <v>1123.4</v>
      </c>
    </row>
    <row r="53" customFormat="false" ht="15" hidden="false" customHeight="false" outlineLevel="0" collapsed="false">
      <c r="A53" s="46" t="s">
        <v>66</v>
      </c>
      <c r="B53" s="44" t="s">
        <v>67</v>
      </c>
      <c r="C53" s="70" t="n">
        <v>31.5</v>
      </c>
      <c r="D53" s="70" t="n">
        <v>33</v>
      </c>
      <c r="E53" s="72" t="n">
        <v>38</v>
      </c>
    </row>
    <row r="54" customFormat="false" ht="15" hidden="false" customHeight="false" outlineLevel="0" collapsed="false">
      <c r="A54" s="46" t="s">
        <v>68</v>
      </c>
      <c r="B54" s="67" t="s">
        <v>69</v>
      </c>
      <c r="C54" s="70" t="n">
        <v>143.79</v>
      </c>
      <c r="D54" s="70" t="n">
        <v>162.8</v>
      </c>
      <c r="E54" s="72" t="n">
        <v>148.49</v>
      </c>
    </row>
    <row r="55" customFormat="false" ht="15" hidden="false" customHeight="false" outlineLevel="0" collapsed="false">
      <c r="A55" s="46" t="s">
        <v>70</v>
      </c>
      <c r="B55" s="67" t="s">
        <v>28</v>
      </c>
      <c r="C55" s="70" t="n">
        <v>288</v>
      </c>
      <c r="D55" s="70" t="n">
        <v>576</v>
      </c>
      <c r="E55" s="61" t="n">
        <v>144</v>
      </c>
    </row>
    <row r="56" customFormat="false" ht="15" hidden="false" customHeight="false" outlineLevel="0" collapsed="false">
      <c r="A56" s="43"/>
      <c r="B56" s="49"/>
      <c r="C56" s="67"/>
      <c r="D56" s="70"/>
      <c r="E56" s="74"/>
    </row>
    <row r="57" customFormat="false" ht="15.75" hidden="false" customHeight="false" outlineLevel="0" collapsed="false">
      <c r="A57" s="80" t="s">
        <v>71</v>
      </c>
      <c r="B57" s="45" t="s">
        <v>72</v>
      </c>
      <c r="C57" s="75" t="n">
        <f aca="false">SUM(C58:C62)</f>
        <v>734.48</v>
      </c>
      <c r="D57" s="75" t="n">
        <f aca="false">SUM(D58:D62)</f>
        <v>377.78</v>
      </c>
      <c r="E57" s="75" t="n">
        <f aca="false">SUM(E58:E62)</f>
        <v>211.51</v>
      </c>
    </row>
    <row r="58" customFormat="false" ht="15" hidden="false" customHeight="false" outlineLevel="0" collapsed="false">
      <c r="A58" s="46" t="s">
        <v>73</v>
      </c>
      <c r="B58" s="81" t="s">
        <v>74</v>
      </c>
      <c r="C58" s="70" t="n">
        <v>235.5</v>
      </c>
      <c r="D58" s="70" t="n">
        <v>63.85</v>
      </c>
      <c r="E58" s="82" t="n">
        <v>49.6</v>
      </c>
    </row>
    <row r="59" customFormat="false" ht="15" hidden="false" customHeight="false" outlineLevel="0" collapsed="false">
      <c r="A59" s="46" t="s">
        <v>75</v>
      </c>
      <c r="B59" s="81" t="s">
        <v>76</v>
      </c>
      <c r="C59" s="70" t="n">
        <v>53.9</v>
      </c>
      <c r="D59" s="70" t="n">
        <v>0</v>
      </c>
      <c r="E59" s="82" t="n">
        <v>0</v>
      </c>
    </row>
    <row r="60" customFormat="false" ht="15" hidden="false" customHeight="false" outlineLevel="0" collapsed="false">
      <c r="A60" s="83" t="s">
        <v>77</v>
      </c>
      <c r="B60" s="84" t="s">
        <v>78</v>
      </c>
      <c r="C60" s="70" t="n">
        <v>111.59</v>
      </c>
      <c r="D60" s="70" t="n">
        <v>91.08</v>
      </c>
      <c r="E60" s="85" t="n">
        <v>161.91</v>
      </c>
    </row>
    <row r="61" customFormat="false" ht="15" hidden="false" customHeight="false" outlineLevel="0" collapsed="false">
      <c r="A61" s="46" t="s">
        <v>79</v>
      </c>
      <c r="B61" s="86" t="s">
        <v>80</v>
      </c>
      <c r="C61" s="70" t="n">
        <v>233.75</v>
      </c>
      <c r="D61" s="70" t="n">
        <v>222.85</v>
      </c>
      <c r="E61" s="85" t="n">
        <v>0</v>
      </c>
    </row>
    <row r="62" customFormat="false" ht="15" hidden="false" customHeight="false" outlineLevel="0" collapsed="false">
      <c r="A62" s="46" t="s">
        <v>81</v>
      </c>
      <c r="B62" s="86" t="s">
        <v>82</v>
      </c>
      <c r="C62" s="67" t="n">
        <v>99.74</v>
      </c>
      <c r="D62" s="70" t="n">
        <v>0</v>
      </c>
      <c r="E62" s="61" t="n">
        <v>0</v>
      </c>
    </row>
    <row r="63" customFormat="false" ht="15" hidden="false" customHeight="false" outlineLevel="0" collapsed="false">
      <c r="A63" s="73"/>
      <c r="B63" s="49"/>
      <c r="C63" s="67"/>
      <c r="D63" s="67"/>
      <c r="E63" s="74"/>
    </row>
    <row r="64" customFormat="false" ht="15.75" hidden="false" customHeight="false" outlineLevel="0" collapsed="false">
      <c r="A64" s="80" t="s">
        <v>83</v>
      </c>
      <c r="B64" s="45" t="s">
        <v>84</v>
      </c>
      <c r="C64" s="75" t="n">
        <f aca="false">SUM(C65:C72)</f>
        <v>1613.41</v>
      </c>
      <c r="D64" s="75" t="n">
        <f aca="false">SUM(D65:D72)</f>
        <v>1822.76</v>
      </c>
      <c r="E64" s="75" t="n">
        <f aca="false">SUM(E65:E72)</f>
        <v>1892.48</v>
      </c>
    </row>
    <row r="65" customFormat="false" ht="15" hidden="false" customHeight="false" outlineLevel="0" collapsed="false">
      <c r="A65" s="58" t="s">
        <v>85</v>
      </c>
      <c r="B65" s="44" t="s">
        <v>74</v>
      </c>
      <c r="C65" s="70" t="n">
        <v>286</v>
      </c>
      <c r="D65" s="70" t="n">
        <v>302</v>
      </c>
      <c r="E65" s="82" t="n">
        <v>0</v>
      </c>
    </row>
    <row r="66" customFormat="false" ht="15" hidden="false" customHeight="false" outlineLevel="0" collapsed="false">
      <c r="A66" s="58" t="s">
        <v>86</v>
      </c>
      <c r="B66" s="44" t="s">
        <v>87</v>
      </c>
      <c r="C66" s="70" t="n">
        <v>40.34</v>
      </c>
      <c r="D66" s="70" t="n">
        <v>62.26</v>
      </c>
      <c r="E66" s="82" t="n">
        <v>33.9</v>
      </c>
    </row>
    <row r="67" customFormat="false" ht="15" hidden="false" customHeight="false" outlineLevel="0" collapsed="false">
      <c r="A67" s="63" t="s">
        <v>88</v>
      </c>
      <c r="B67" s="87" t="s">
        <v>78</v>
      </c>
      <c r="C67" s="70" t="n">
        <v>188.28</v>
      </c>
      <c r="D67" s="70" t="n">
        <v>345.49</v>
      </c>
      <c r="E67" s="85" t="n">
        <v>393.6</v>
      </c>
    </row>
    <row r="68" customFormat="false" ht="30" hidden="false" customHeight="false" outlineLevel="0" collapsed="false">
      <c r="A68" s="63" t="s">
        <v>89</v>
      </c>
      <c r="B68" s="67" t="s">
        <v>90</v>
      </c>
      <c r="C68" s="76" t="n">
        <v>299.03</v>
      </c>
      <c r="D68" s="76" t="n">
        <v>271.69</v>
      </c>
      <c r="E68" s="88" t="n">
        <v>322.24</v>
      </c>
    </row>
    <row r="69" customFormat="false" ht="15" hidden="false" customHeight="false" outlineLevel="0" collapsed="false">
      <c r="A69" s="58" t="s">
        <v>91</v>
      </c>
      <c r="B69" s="67" t="s">
        <v>92</v>
      </c>
      <c r="C69" s="70" t="n">
        <v>129.62</v>
      </c>
      <c r="D69" s="70" t="n">
        <v>33</v>
      </c>
      <c r="E69" s="85" t="n">
        <v>597.9</v>
      </c>
    </row>
    <row r="70" customFormat="false" ht="15" hidden="false" customHeight="false" outlineLevel="0" collapsed="false">
      <c r="A70" s="58" t="s">
        <v>93</v>
      </c>
      <c r="B70" s="67" t="s">
        <v>48</v>
      </c>
      <c r="C70" s="70" t="n">
        <v>129.9</v>
      </c>
      <c r="D70" s="70" t="n">
        <v>238.92</v>
      </c>
      <c r="E70" s="85" t="n">
        <v>23.8</v>
      </c>
    </row>
    <row r="71" customFormat="false" ht="15" hidden="false" customHeight="false" outlineLevel="0" collapsed="false">
      <c r="A71" s="58" t="s">
        <v>94</v>
      </c>
      <c r="B71" s="67" t="s">
        <v>80</v>
      </c>
      <c r="C71" s="67" t="n">
        <v>540.24</v>
      </c>
      <c r="D71" s="67" t="n">
        <v>569.4</v>
      </c>
      <c r="E71" s="85" t="n">
        <v>521.04</v>
      </c>
    </row>
    <row r="72" customFormat="false" ht="15" hidden="false" customHeight="false" outlineLevel="0" collapsed="false">
      <c r="A72" s="73"/>
      <c r="B72" s="49"/>
      <c r="C72" s="67"/>
      <c r="D72" s="67"/>
      <c r="E72" s="85"/>
    </row>
    <row r="73" customFormat="false" ht="15.75" hidden="false" customHeight="false" outlineLevel="0" collapsed="false">
      <c r="A73" s="55" t="s">
        <v>95</v>
      </c>
      <c r="B73" s="68" t="s">
        <v>96</v>
      </c>
      <c r="C73" s="75" t="n">
        <f aca="false">SUM(C74:C78)</f>
        <v>183.5</v>
      </c>
      <c r="D73" s="75" t="n">
        <f aca="false">SUM(D74:D78)</f>
        <v>423.62</v>
      </c>
      <c r="E73" s="75" t="n">
        <f aca="false">SUM(E74:E78)</f>
        <v>425.05</v>
      </c>
    </row>
    <row r="74" customFormat="false" ht="15" hidden="false" customHeight="false" outlineLevel="0" collapsed="false">
      <c r="A74" s="58" t="s">
        <v>97</v>
      </c>
      <c r="B74" s="67" t="s">
        <v>98</v>
      </c>
      <c r="C74" s="70" t="n">
        <v>0</v>
      </c>
      <c r="D74" s="70" t="n">
        <v>0</v>
      </c>
      <c r="E74" s="85" t="n">
        <v>28</v>
      </c>
    </row>
    <row r="75" customFormat="false" ht="15" hidden="false" customHeight="false" outlineLevel="0" collapsed="false">
      <c r="A75" s="58" t="s">
        <v>99</v>
      </c>
      <c r="B75" s="67" t="s">
        <v>100</v>
      </c>
      <c r="C75" s="70" t="n">
        <v>20.5</v>
      </c>
      <c r="D75" s="70" t="n">
        <v>50.6</v>
      </c>
      <c r="E75" s="85" t="n">
        <v>44</v>
      </c>
    </row>
    <row r="76" customFormat="false" ht="15" hidden="false" customHeight="false" outlineLevel="0" collapsed="false">
      <c r="A76" s="63" t="s">
        <v>101</v>
      </c>
      <c r="B76" s="87" t="s">
        <v>78</v>
      </c>
      <c r="C76" s="70" t="n">
        <v>57</v>
      </c>
      <c r="D76" s="70" t="n">
        <v>55.02</v>
      </c>
      <c r="E76" s="85" t="n">
        <v>35.05</v>
      </c>
    </row>
    <row r="77" customFormat="false" ht="15" hidden="false" customHeight="false" outlineLevel="0" collapsed="false">
      <c r="A77" s="58" t="s">
        <v>102</v>
      </c>
      <c r="B77" s="67" t="s">
        <v>28</v>
      </c>
      <c r="C77" s="70" t="n">
        <v>106</v>
      </c>
      <c r="D77" s="70" t="n">
        <v>318</v>
      </c>
      <c r="E77" s="85" t="n">
        <v>318</v>
      </c>
    </row>
    <row r="78" customFormat="false" ht="15" hidden="false" customHeight="false" outlineLevel="0" collapsed="false">
      <c r="A78" s="73"/>
      <c r="B78" s="49"/>
      <c r="C78" s="67"/>
      <c r="D78" s="67"/>
      <c r="E78" s="85"/>
    </row>
    <row r="79" customFormat="false" ht="15.75" hidden="false" customHeight="false" outlineLevel="0" collapsed="false">
      <c r="A79" s="55" t="s">
        <v>103</v>
      </c>
      <c r="B79" s="68" t="s">
        <v>104</v>
      </c>
      <c r="C79" s="75" t="n">
        <f aca="false">SUM(C80:C84)</f>
        <v>332.39</v>
      </c>
      <c r="D79" s="75" t="n">
        <f aca="false">SUM(D80:D84)</f>
        <v>954.31</v>
      </c>
      <c r="E79" s="75" t="n">
        <f aca="false">SUM(E80:E84)</f>
        <v>1073.91</v>
      </c>
    </row>
    <row r="80" customFormat="false" ht="15" hidden="false" customHeight="false" outlineLevel="0" collapsed="false">
      <c r="A80" s="89" t="s">
        <v>105</v>
      </c>
      <c r="B80" s="87" t="s">
        <v>106</v>
      </c>
      <c r="C80" s="70" t="n">
        <v>0</v>
      </c>
      <c r="D80" s="70" t="n">
        <v>388</v>
      </c>
      <c r="E80" s="85" t="n">
        <v>359.18</v>
      </c>
    </row>
    <row r="81" customFormat="false" ht="15" hidden="false" customHeight="false" outlineLevel="0" collapsed="false">
      <c r="A81" s="89" t="s">
        <v>107</v>
      </c>
      <c r="B81" s="67" t="s">
        <v>108</v>
      </c>
      <c r="C81" s="70" t="n">
        <v>48.3</v>
      </c>
      <c r="D81" s="70" t="n">
        <v>48</v>
      </c>
      <c r="E81" s="85" t="n">
        <v>31.8</v>
      </c>
    </row>
    <row r="82" customFormat="false" ht="15" hidden="false" customHeight="false" outlineLevel="0" collapsed="false">
      <c r="A82" s="89" t="s">
        <v>109</v>
      </c>
      <c r="B82" s="67" t="s">
        <v>110</v>
      </c>
      <c r="C82" s="70" t="n">
        <v>10.56</v>
      </c>
      <c r="D82" s="70" t="n">
        <v>166.47</v>
      </c>
      <c r="E82" s="85" t="n">
        <v>326.7</v>
      </c>
    </row>
    <row r="83" customFormat="false" ht="15" hidden="false" customHeight="false" outlineLevel="0" collapsed="false">
      <c r="A83" s="81" t="s">
        <v>111</v>
      </c>
      <c r="B83" s="90" t="s">
        <v>69</v>
      </c>
      <c r="C83" s="70" t="n">
        <v>80.58</v>
      </c>
      <c r="D83" s="70" t="n">
        <v>218.76</v>
      </c>
      <c r="E83" s="85" t="n">
        <v>356.23</v>
      </c>
    </row>
    <row r="84" customFormat="false" ht="15" hidden="false" customHeight="false" outlineLevel="0" collapsed="false">
      <c r="A84" s="73" t="s">
        <v>112</v>
      </c>
      <c r="B84" s="49" t="s">
        <v>28</v>
      </c>
      <c r="C84" s="70" t="n">
        <v>192.95</v>
      </c>
      <c r="D84" s="70" t="n">
        <v>133.08</v>
      </c>
      <c r="E84" s="85"/>
    </row>
    <row r="85" customFormat="false" ht="15" hidden="false" customHeight="false" outlineLevel="0" collapsed="false">
      <c r="A85" s="73"/>
      <c r="B85" s="49"/>
      <c r="C85" s="70"/>
      <c r="D85" s="70"/>
      <c r="E85" s="85"/>
    </row>
    <row r="86" customFormat="false" ht="15.75" hidden="false" customHeight="false" outlineLevel="0" collapsed="false">
      <c r="A86" s="55" t="s">
        <v>113</v>
      </c>
      <c r="B86" s="68" t="s">
        <v>114</v>
      </c>
      <c r="C86" s="75" t="n">
        <f aca="false">SUM(C87:C90)</f>
        <v>231.17</v>
      </c>
      <c r="D86" s="75" t="n">
        <f aca="false">SUM(D87:D90)</f>
        <v>476.02</v>
      </c>
      <c r="E86" s="75" t="n">
        <f aca="false">SUM(E87:E90)</f>
        <v>500.28</v>
      </c>
    </row>
    <row r="87" customFormat="false" ht="15" hidden="false" customHeight="false" outlineLevel="0" collapsed="false">
      <c r="A87" s="81" t="s">
        <v>115</v>
      </c>
      <c r="B87" s="44" t="s">
        <v>28</v>
      </c>
      <c r="C87" s="70" t="n">
        <v>142.74</v>
      </c>
      <c r="D87" s="70" t="n">
        <v>427.05</v>
      </c>
      <c r="E87" s="85" t="n">
        <v>427.05</v>
      </c>
    </row>
    <row r="88" customFormat="false" ht="15" hidden="false" customHeight="false" outlineLevel="0" collapsed="false">
      <c r="A88" s="81" t="s">
        <v>116</v>
      </c>
      <c r="B88" s="44" t="s">
        <v>117</v>
      </c>
      <c r="C88" s="70" t="n">
        <v>39.9</v>
      </c>
      <c r="D88" s="70" t="n">
        <v>5.5</v>
      </c>
      <c r="E88" s="85" t="n">
        <v>0</v>
      </c>
    </row>
    <row r="89" customFormat="false" ht="15" hidden="false" customHeight="false" outlineLevel="0" collapsed="false">
      <c r="A89" s="81" t="s">
        <v>118</v>
      </c>
      <c r="B89" s="67" t="s">
        <v>119</v>
      </c>
      <c r="C89" s="70" t="n">
        <v>0</v>
      </c>
      <c r="D89" s="70" t="n">
        <v>28.47</v>
      </c>
      <c r="E89" s="85" t="n">
        <v>0</v>
      </c>
    </row>
    <row r="90" customFormat="false" ht="15" hidden="false" customHeight="false" outlineLevel="0" collapsed="false">
      <c r="A90" s="81" t="s">
        <v>120</v>
      </c>
      <c r="B90" s="67" t="s">
        <v>69</v>
      </c>
      <c r="C90" s="70" t="n">
        <v>48.53</v>
      </c>
      <c r="D90" s="70" t="n">
        <v>15</v>
      </c>
      <c r="E90" s="85" t="n">
        <v>73.23</v>
      </c>
    </row>
    <row r="91" customFormat="false" ht="15" hidden="false" customHeight="false" outlineLevel="0" collapsed="false">
      <c r="A91" s="73"/>
      <c r="B91" s="49"/>
      <c r="C91" s="67"/>
      <c r="D91" s="67"/>
      <c r="E91" s="85"/>
    </row>
    <row r="92" customFormat="false" ht="15.75" hidden="false" customHeight="false" outlineLevel="0" collapsed="false">
      <c r="A92" s="55" t="s">
        <v>121</v>
      </c>
      <c r="B92" s="68" t="s">
        <v>122</v>
      </c>
      <c r="C92" s="75" t="n">
        <f aca="false">SUM(C93:C98)</f>
        <v>255.74</v>
      </c>
      <c r="D92" s="75" t="n">
        <f aca="false">SUM(D93:D98)</f>
        <v>454.41</v>
      </c>
      <c r="E92" s="75" t="n">
        <f aca="false">SUM(E93:E98)</f>
        <v>582.25</v>
      </c>
    </row>
    <row r="93" customFormat="false" ht="15" hidden="false" customHeight="false" outlineLevel="0" collapsed="false">
      <c r="A93" s="63" t="s">
        <v>123</v>
      </c>
      <c r="B93" s="67" t="s">
        <v>117</v>
      </c>
      <c r="C93" s="70" t="n">
        <v>12.1</v>
      </c>
      <c r="D93" s="70" t="n">
        <v>48.5</v>
      </c>
      <c r="E93" s="85" t="n">
        <v>75.4</v>
      </c>
    </row>
    <row r="94" customFormat="false" ht="30" hidden="false" customHeight="false" outlineLevel="0" collapsed="false">
      <c r="A94" s="63" t="s">
        <v>124</v>
      </c>
      <c r="B94" s="67" t="s">
        <v>46</v>
      </c>
      <c r="C94" s="70" t="n">
        <v>102.69</v>
      </c>
      <c r="D94" s="70" t="n">
        <v>60.55</v>
      </c>
      <c r="E94" s="85" t="n">
        <v>60.69</v>
      </c>
    </row>
    <row r="95" customFormat="false" ht="15" hidden="false" customHeight="false" outlineLevel="0" collapsed="false">
      <c r="A95" s="63" t="s">
        <v>125</v>
      </c>
      <c r="B95" s="87" t="s">
        <v>126</v>
      </c>
      <c r="C95" s="70" t="n">
        <v>14.23</v>
      </c>
      <c r="D95" s="70" t="n">
        <v>0</v>
      </c>
      <c r="E95" s="85" t="n">
        <v>87.01</v>
      </c>
    </row>
    <row r="96" customFormat="false" ht="15" hidden="false" customHeight="false" outlineLevel="0" collapsed="false">
      <c r="A96" s="63" t="s">
        <v>127</v>
      </c>
      <c r="B96" s="67" t="s">
        <v>28</v>
      </c>
      <c r="C96" s="70" t="n">
        <v>60.02</v>
      </c>
      <c r="D96" s="70" t="n">
        <v>345.36</v>
      </c>
      <c r="E96" s="85" t="n">
        <v>359.15</v>
      </c>
    </row>
    <row r="97" customFormat="false" ht="15" hidden="false" customHeight="false" outlineLevel="0" collapsed="false">
      <c r="A97" s="73" t="s">
        <v>128</v>
      </c>
      <c r="B97" s="49" t="s">
        <v>129</v>
      </c>
      <c r="C97" s="70" t="n">
        <v>39.9</v>
      </c>
      <c r="D97" s="70" t="n">
        <v>0</v>
      </c>
      <c r="E97" s="85" t="n">
        <v>0</v>
      </c>
    </row>
    <row r="98" customFormat="false" ht="15" hidden="false" customHeight="false" outlineLevel="0" collapsed="false">
      <c r="A98" s="73" t="s">
        <v>130</v>
      </c>
      <c r="B98" s="49" t="s">
        <v>131</v>
      </c>
      <c r="C98" s="70" t="n">
        <v>26.8</v>
      </c>
      <c r="D98" s="70" t="n">
        <v>0</v>
      </c>
      <c r="E98" s="85" t="n">
        <v>0</v>
      </c>
    </row>
    <row r="99" customFormat="false" ht="15" hidden="false" customHeight="false" outlineLevel="0" collapsed="false">
      <c r="A99" s="73"/>
      <c r="B99" s="49"/>
      <c r="C99" s="67"/>
      <c r="D99" s="67"/>
      <c r="E99" s="85"/>
    </row>
    <row r="100" customFormat="false" ht="15.75" hidden="false" customHeight="false" outlineLevel="0" collapsed="false">
      <c r="A100" s="55" t="s">
        <v>132</v>
      </c>
      <c r="B100" s="68" t="s">
        <v>133</v>
      </c>
      <c r="C100" s="91" t="n">
        <f aca="false">SUM(C101:C106)</f>
        <v>302.56</v>
      </c>
      <c r="D100" s="91" t="n">
        <f aca="false">SUM(D101:D106)</f>
        <v>353.78</v>
      </c>
      <c r="E100" s="91" t="n">
        <f aca="false">SUM(E101:E106)</f>
        <v>262.46</v>
      </c>
    </row>
    <row r="101" customFormat="false" ht="15" hidden="false" customHeight="false" outlineLevel="0" collapsed="false">
      <c r="A101" s="81" t="s">
        <v>134</v>
      </c>
      <c r="B101" s="44" t="s">
        <v>34</v>
      </c>
      <c r="C101" s="70" t="n">
        <v>105.02</v>
      </c>
      <c r="D101" s="70" t="n">
        <v>250.98</v>
      </c>
      <c r="E101" s="85" t="n">
        <v>262.46</v>
      </c>
    </row>
    <row r="102" customFormat="false" ht="15" hidden="false" customHeight="false" outlineLevel="0" collapsed="false">
      <c r="A102" s="81" t="s">
        <v>135</v>
      </c>
      <c r="B102" s="44" t="s">
        <v>136</v>
      </c>
      <c r="C102" s="70" t="n">
        <v>6.3</v>
      </c>
      <c r="D102" s="70" t="n">
        <v>47.88</v>
      </c>
      <c r="E102" s="61" t="n">
        <v>0</v>
      </c>
    </row>
    <row r="103" customFormat="false" ht="15" hidden="false" customHeight="false" outlineLevel="0" collapsed="false">
      <c r="A103" s="81" t="s">
        <v>137</v>
      </c>
      <c r="B103" s="67" t="s">
        <v>119</v>
      </c>
      <c r="C103" s="70" t="n">
        <v>33</v>
      </c>
      <c r="D103" s="70" t="n">
        <v>54.92</v>
      </c>
      <c r="E103" s="61" t="n">
        <v>0</v>
      </c>
    </row>
    <row r="104" customFormat="false" ht="15" hidden="false" customHeight="false" outlineLevel="0" collapsed="false">
      <c r="A104" s="73" t="s">
        <v>138</v>
      </c>
      <c r="B104" s="49" t="s">
        <v>131</v>
      </c>
      <c r="C104" s="70" t="n">
        <v>150.35</v>
      </c>
      <c r="D104" s="70" t="n">
        <v>0</v>
      </c>
      <c r="E104" s="61" t="n">
        <v>0</v>
      </c>
    </row>
    <row r="105" customFormat="false" ht="15" hidden="false" customHeight="false" outlineLevel="0" collapsed="false">
      <c r="A105" s="92" t="s">
        <v>139</v>
      </c>
      <c r="B105" s="87" t="s">
        <v>140</v>
      </c>
      <c r="C105" s="70" t="n">
        <v>7.89</v>
      </c>
      <c r="D105" s="70" t="n">
        <v>0</v>
      </c>
      <c r="E105" s="61" t="n">
        <v>0</v>
      </c>
    </row>
    <row r="106" customFormat="false" ht="15" hidden="false" customHeight="false" outlineLevel="0" collapsed="false">
      <c r="A106" s="73"/>
      <c r="B106" s="49"/>
      <c r="C106" s="70"/>
      <c r="D106" s="70"/>
      <c r="E106" s="61"/>
    </row>
    <row r="107" customFormat="false" ht="15.75" hidden="false" customHeight="false" outlineLevel="0" collapsed="false">
      <c r="A107" s="80" t="s">
        <v>141</v>
      </c>
      <c r="B107" s="93" t="s">
        <v>142</v>
      </c>
      <c r="C107" s="94" t="n">
        <f aca="false">SUM(C108:C111)</f>
        <v>287.82</v>
      </c>
      <c r="D107" s="94" t="n">
        <f aca="false">SUM(D108:D111)</f>
        <v>166.49</v>
      </c>
      <c r="E107" s="94" t="n">
        <f aca="false">SUM(E108:E111)</f>
        <v>384.47</v>
      </c>
    </row>
    <row r="108" customFormat="false" ht="15" hidden="false" customHeight="false" outlineLevel="0" collapsed="false">
      <c r="A108" s="46" t="s">
        <v>143</v>
      </c>
      <c r="B108" s="44" t="s">
        <v>144</v>
      </c>
      <c r="C108" s="70" t="n">
        <v>87.5</v>
      </c>
      <c r="D108" s="70" t="n">
        <v>51.8</v>
      </c>
      <c r="E108" s="85" t="n">
        <v>53</v>
      </c>
    </row>
    <row r="109" customFormat="false" ht="15" hidden="false" customHeight="false" outlineLevel="0" collapsed="false">
      <c r="A109" s="46" t="s">
        <v>145</v>
      </c>
      <c r="B109" s="44" t="s">
        <v>146</v>
      </c>
      <c r="C109" s="70" t="n">
        <v>13.1</v>
      </c>
      <c r="D109" s="70" t="n">
        <v>23.8</v>
      </c>
      <c r="E109" s="85" t="n">
        <v>104</v>
      </c>
    </row>
    <row r="110" customFormat="false" ht="15" hidden="false" customHeight="false" outlineLevel="0" collapsed="false">
      <c r="A110" s="83" t="s">
        <v>147</v>
      </c>
      <c r="B110" s="87" t="s">
        <v>140</v>
      </c>
      <c r="C110" s="70" t="n">
        <v>187.22</v>
      </c>
      <c r="D110" s="70" t="n">
        <v>90.89</v>
      </c>
      <c r="E110" s="85" t="n">
        <v>131.27</v>
      </c>
    </row>
    <row r="111" customFormat="false" ht="15" hidden="false" customHeight="false" outlineLevel="0" collapsed="false">
      <c r="A111" s="46" t="s">
        <v>148</v>
      </c>
      <c r="B111" s="67" t="s">
        <v>149</v>
      </c>
      <c r="C111" s="70" t="n">
        <v>0</v>
      </c>
      <c r="D111" s="70" t="n">
        <v>0</v>
      </c>
      <c r="E111" s="85" t="n">
        <v>96.2</v>
      </c>
    </row>
    <row r="112" customFormat="false" ht="15" hidden="false" customHeight="false" outlineLevel="0" collapsed="false">
      <c r="A112" s="73"/>
      <c r="B112" s="67"/>
      <c r="C112" s="95"/>
      <c r="D112" s="67"/>
      <c r="E112" s="61"/>
    </row>
    <row r="113" customFormat="false" ht="15.75" hidden="false" customHeight="false" outlineLevel="0" collapsed="false">
      <c r="A113" s="55" t="s">
        <v>150</v>
      </c>
      <c r="B113" s="93" t="s">
        <v>151</v>
      </c>
      <c r="C113" s="75" t="n">
        <f aca="false">SUM(C114:C117)</f>
        <v>1073.37</v>
      </c>
      <c r="D113" s="75" t="n">
        <f aca="false">SUM(D114:D117)</f>
        <v>885.52</v>
      </c>
      <c r="E113" s="75" t="n">
        <f aca="false">SUM(E114:E117)</f>
        <v>1710.25</v>
      </c>
    </row>
    <row r="114" customFormat="false" ht="15" hidden="false" customHeight="false" outlineLevel="0" collapsed="false">
      <c r="A114" s="96" t="s">
        <v>152</v>
      </c>
      <c r="B114" s="97" t="s">
        <v>28</v>
      </c>
      <c r="C114" s="70" t="n">
        <v>540.24</v>
      </c>
      <c r="D114" s="70" t="n">
        <v>569.4</v>
      </c>
      <c r="E114" s="82" t="n">
        <v>569.4</v>
      </c>
    </row>
    <row r="115" customFormat="false" ht="15" hidden="false" customHeight="false" outlineLevel="0" collapsed="false">
      <c r="A115" s="96" t="s">
        <v>153</v>
      </c>
      <c r="B115" s="97" t="s">
        <v>119</v>
      </c>
      <c r="C115" s="70" t="n">
        <v>380.89</v>
      </c>
      <c r="D115" s="70" t="n">
        <v>88.8</v>
      </c>
      <c r="E115" s="85" t="n">
        <v>381.49</v>
      </c>
    </row>
    <row r="116" customFormat="false" ht="30" hidden="false" customHeight="false" outlineLevel="0" collapsed="false">
      <c r="A116" s="98" t="s">
        <v>154</v>
      </c>
      <c r="B116" s="49" t="s">
        <v>155</v>
      </c>
      <c r="C116" s="70" t="n">
        <v>152.24</v>
      </c>
      <c r="D116" s="70" t="n">
        <v>151.44</v>
      </c>
      <c r="E116" s="85" t="n">
        <v>616.66</v>
      </c>
    </row>
    <row r="117" customFormat="false" ht="15" hidden="false" customHeight="false" outlineLevel="0" collapsed="false">
      <c r="A117" s="96" t="s">
        <v>156</v>
      </c>
      <c r="B117" s="67" t="s">
        <v>110</v>
      </c>
      <c r="C117" s="70" t="n">
        <v>0</v>
      </c>
      <c r="D117" s="70" t="n">
        <v>75.88</v>
      </c>
      <c r="E117" s="85" t="n">
        <v>142.7</v>
      </c>
    </row>
    <row r="118" customFormat="false" ht="15" hidden="false" customHeight="false" outlineLevel="0" collapsed="false">
      <c r="A118" s="73"/>
      <c r="B118" s="49"/>
      <c r="C118" s="67"/>
      <c r="D118" s="67"/>
      <c r="E118" s="61"/>
    </row>
    <row r="119" customFormat="false" ht="15.75" hidden="false" customHeight="false" outlineLevel="0" collapsed="false">
      <c r="A119" s="80" t="s">
        <v>157</v>
      </c>
      <c r="B119" s="99" t="s">
        <v>158</v>
      </c>
      <c r="C119" s="91" t="n">
        <f aca="false">SUM(C120:C121)</f>
        <v>618.78</v>
      </c>
      <c r="D119" s="91" t="n">
        <f aca="false">SUM(D120:D121)</f>
        <v>479</v>
      </c>
      <c r="E119" s="91" t="n">
        <f aca="false">SUM(E120:E121)</f>
        <v>276.26</v>
      </c>
    </row>
    <row r="120" customFormat="false" ht="15" hidden="false" customHeight="false" outlineLevel="0" collapsed="false">
      <c r="A120" s="73" t="s">
        <v>159</v>
      </c>
      <c r="B120" s="67" t="s">
        <v>28</v>
      </c>
      <c r="C120" s="50" t="n">
        <v>519.78</v>
      </c>
      <c r="D120" s="50" t="n">
        <v>479</v>
      </c>
      <c r="E120" s="61" t="n">
        <v>126</v>
      </c>
    </row>
    <row r="121" customFormat="false" ht="15" hidden="false" customHeight="false" outlineLevel="0" collapsed="false">
      <c r="A121" s="92" t="s">
        <v>160</v>
      </c>
      <c r="B121" s="87" t="s">
        <v>161</v>
      </c>
      <c r="C121" s="50" t="n">
        <v>99</v>
      </c>
      <c r="D121" s="50" t="n">
        <v>0</v>
      </c>
      <c r="E121" s="61" t="n">
        <v>150.26</v>
      </c>
    </row>
    <row r="122" customFormat="false" ht="15" hidden="false" customHeight="false" outlineLevel="0" collapsed="false">
      <c r="A122" s="73"/>
      <c r="B122" s="49"/>
      <c r="C122" s="50"/>
      <c r="D122" s="50"/>
      <c r="E122" s="61"/>
    </row>
    <row r="123" customFormat="false" ht="15.75" hidden="false" customHeight="false" outlineLevel="0" collapsed="false">
      <c r="A123" s="80" t="s">
        <v>162</v>
      </c>
      <c r="B123" s="99" t="s">
        <v>163</v>
      </c>
      <c r="C123" s="91" t="n">
        <f aca="false">SUM(C124:C125)</f>
        <v>28.15</v>
      </c>
      <c r="D123" s="91" t="n">
        <f aca="false">SUM(D124:D125)</f>
        <v>0</v>
      </c>
      <c r="E123" s="91" t="n">
        <f aca="false">SUM(E124:E125)</f>
        <v>0</v>
      </c>
    </row>
    <row r="124" customFormat="false" ht="15" hidden="false" customHeight="false" outlineLevel="0" collapsed="false">
      <c r="A124" s="73" t="s">
        <v>164</v>
      </c>
      <c r="B124" s="44" t="s">
        <v>144</v>
      </c>
      <c r="C124" s="50" t="n">
        <v>28</v>
      </c>
      <c r="D124" s="50" t="n">
        <v>0</v>
      </c>
      <c r="E124" s="61" t="n">
        <v>0</v>
      </c>
    </row>
    <row r="125" customFormat="false" ht="30" hidden="false" customHeight="false" outlineLevel="0" collapsed="false">
      <c r="A125" s="92" t="s">
        <v>165</v>
      </c>
      <c r="B125" s="49" t="s">
        <v>155</v>
      </c>
      <c r="C125" s="50" t="n">
        <v>0.15</v>
      </c>
      <c r="D125" s="50" t="n">
        <v>0</v>
      </c>
      <c r="E125" s="61" t="n">
        <v>0</v>
      </c>
    </row>
    <row r="126" customFormat="false" ht="15" hidden="false" customHeight="false" outlineLevel="0" collapsed="false">
      <c r="A126" s="73"/>
      <c r="B126" s="49"/>
      <c r="C126" s="67"/>
      <c r="D126" s="67"/>
      <c r="E126" s="74"/>
    </row>
    <row r="127" customFormat="false" ht="15.75" hidden="false" customHeight="false" outlineLevel="0" collapsed="false">
      <c r="A127" s="80" t="s">
        <v>166</v>
      </c>
      <c r="B127" s="99" t="s">
        <v>167</v>
      </c>
      <c r="C127" s="91" t="n">
        <f aca="false">SUM(C128:C129)</f>
        <v>550.32</v>
      </c>
      <c r="D127" s="91" t="n">
        <f aca="false">SUM(D128:D129)</f>
        <v>521.04</v>
      </c>
      <c r="E127" s="91" t="n">
        <f aca="false">SUM(E128:E129)</f>
        <v>617.76</v>
      </c>
    </row>
    <row r="128" customFormat="false" ht="15" hidden="false" customHeight="false" outlineLevel="0" collapsed="false">
      <c r="A128" s="73" t="s">
        <v>168</v>
      </c>
      <c r="B128" s="81" t="s">
        <v>34</v>
      </c>
      <c r="C128" s="41" t="n">
        <v>550.32</v>
      </c>
      <c r="D128" s="41" t="n">
        <v>521.04</v>
      </c>
      <c r="E128" s="100" t="n">
        <v>617.76</v>
      </c>
      <c r="J128" s="101"/>
    </row>
    <row r="129" customFormat="false" ht="15.75" hidden="false" customHeight="false" outlineLevel="0" collapsed="false">
      <c r="A129" s="102"/>
      <c r="B129" s="103"/>
      <c r="C129" s="104"/>
      <c r="D129" s="104"/>
      <c r="E129" s="105"/>
      <c r="J129" s="101"/>
    </row>
    <row r="130" customFormat="false" ht="15.75" hidden="false" customHeight="false" outlineLevel="0" collapsed="false">
      <c r="A130" s="80" t="s">
        <v>169</v>
      </c>
      <c r="B130" s="99" t="s">
        <v>170</v>
      </c>
      <c r="C130" s="75" t="n">
        <f aca="false">C131+C140+C141</f>
        <v>2638.44</v>
      </c>
      <c r="D130" s="75" t="n">
        <f aca="false">D131+D140+D141</f>
        <v>2612.4</v>
      </c>
      <c r="E130" s="75" t="n">
        <f aca="false">E131+E140+E141</f>
        <v>2590.47</v>
      </c>
      <c r="H130" s="106"/>
      <c r="I130" s="107"/>
      <c r="J130" s="107"/>
    </row>
    <row r="131" customFormat="false" ht="15.75" hidden="false" customHeight="false" outlineLevel="0" collapsed="false">
      <c r="A131" s="73" t="s">
        <v>171</v>
      </c>
      <c r="B131" s="108" t="s">
        <v>172</v>
      </c>
      <c r="C131" s="21" t="n">
        <f aca="false">C132+C136+C137+C138+C139</f>
        <v>2400.9</v>
      </c>
      <c r="D131" s="21" t="n">
        <f aca="false">D132+D136+D137+D138+D139</f>
        <v>2539</v>
      </c>
      <c r="E131" s="21" t="n">
        <f aca="false">E132+E136+E137+E138+E139</f>
        <v>2515.45</v>
      </c>
      <c r="H131" s="106"/>
      <c r="I131" s="106"/>
      <c r="J131" s="107"/>
      <c r="K131" s="109"/>
    </row>
    <row r="132" customFormat="false" ht="15.75" hidden="false" customHeight="false" outlineLevel="0" collapsed="false">
      <c r="A132" s="73"/>
      <c r="B132" s="110" t="s">
        <v>173</v>
      </c>
      <c r="C132" s="21" t="n">
        <f aca="false">SUM(C133:C135)</f>
        <v>2198.07</v>
      </c>
      <c r="D132" s="21" t="n">
        <f aca="false">SUM(D133:D135)</f>
        <v>2161.36</v>
      </c>
      <c r="E132" s="21" t="n">
        <f aca="false">SUM(E133:E135)</f>
        <v>2191.51</v>
      </c>
      <c r="H132" s="106"/>
      <c r="I132" s="106"/>
      <c r="J132" s="107"/>
    </row>
    <row r="133" customFormat="false" ht="15" hidden="false" customHeight="false" outlineLevel="0" collapsed="false">
      <c r="A133" s="73"/>
      <c r="B133" s="81" t="s">
        <v>174</v>
      </c>
      <c r="C133" s="70" t="n">
        <v>1897.48</v>
      </c>
      <c r="D133" s="70" t="n">
        <v>1603.41</v>
      </c>
      <c r="E133" s="111" t="n">
        <v>1820.92</v>
      </c>
      <c r="H133" s="106"/>
      <c r="I133" s="106"/>
      <c r="J133" s="112"/>
    </row>
    <row r="134" customFormat="false" ht="15" hidden="false" customHeight="false" outlineLevel="0" collapsed="false">
      <c r="A134" s="73"/>
      <c r="B134" s="81" t="s">
        <v>175</v>
      </c>
      <c r="C134" s="70" t="n">
        <v>74.75</v>
      </c>
      <c r="D134" s="70" t="n">
        <v>350.75</v>
      </c>
      <c r="E134" s="113" t="n">
        <v>120.75</v>
      </c>
      <c r="H134" s="106"/>
      <c r="I134" s="106"/>
      <c r="J134" s="114"/>
    </row>
    <row r="135" customFormat="false" ht="15" hidden="false" customHeight="false" outlineLevel="0" collapsed="false">
      <c r="A135" s="73"/>
      <c r="B135" s="81" t="s">
        <v>176</v>
      </c>
      <c r="C135" s="70" t="n">
        <v>225.84</v>
      </c>
      <c r="D135" s="70" t="n">
        <v>207.2</v>
      </c>
      <c r="E135" s="113" t="n">
        <v>249.84</v>
      </c>
      <c r="H135" s="106"/>
      <c r="I135" s="106"/>
      <c r="J135" s="114"/>
    </row>
    <row r="136" customFormat="false" ht="15" hidden="false" customHeight="false" outlineLevel="0" collapsed="false">
      <c r="A136" s="73"/>
      <c r="B136" s="81" t="s">
        <v>177</v>
      </c>
      <c r="C136" s="70" t="n">
        <v>1.98</v>
      </c>
      <c r="D136" s="70" t="n">
        <v>2.05</v>
      </c>
      <c r="E136" s="113" t="n">
        <v>32.03</v>
      </c>
      <c r="H136" s="106"/>
      <c r="I136" s="106"/>
      <c r="J136" s="114"/>
    </row>
    <row r="137" customFormat="false" ht="15" hidden="false" customHeight="false" outlineLevel="0" collapsed="false">
      <c r="A137" s="73"/>
      <c r="B137" s="44" t="s">
        <v>178</v>
      </c>
      <c r="C137" s="70" t="n">
        <v>0</v>
      </c>
      <c r="D137" s="70" t="n">
        <v>0</v>
      </c>
      <c r="E137" s="113" t="n">
        <v>105.64</v>
      </c>
      <c r="H137" s="106"/>
      <c r="I137" s="106"/>
      <c r="J137" s="114"/>
    </row>
    <row r="138" customFormat="false" ht="15" hidden="false" customHeight="false" outlineLevel="0" collapsed="false">
      <c r="A138" s="73"/>
      <c r="B138" s="81" t="s">
        <v>179</v>
      </c>
      <c r="C138" s="70" t="n">
        <v>144.6</v>
      </c>
      <c r="D138" s="70" t="n">
        <v>309</v>
      </c>
      <c r="E138" s="115" t="n">
        <v>103</v>
      </c>
      <c r="H138" s="106"/>
      <c r="I138" s="106"/>
      <c r="J138" s="116"/>
    </row>
    <row r="139" customFormat="false" ht="15" hidden="false" customHeight="false" outlineLevel="0" collapsed="false">
      <c r="A139" s="73"/>
      <c r="B139" s="86" t="s">
        <v>180</v>
      </c>
      <c r="C139" s="70" t="n">
        <v>56.25</v>
      </c>
      <c r="D139" s="70" t="n">
        <v>66.59</v>
      </c>
      <c r="E139" s="113" t="n">
        <v>83.27</v>
      </c>
      <c r="H139" s="106"/>
      <c r="I139" s="106"/>
      <c r="J139" s="114"/>
    </row>
    <row r="140" customFormat="false" ht="17.25" hidden="false" customHeight="true" outlineLevel="0" collapsed="false">
      <c r="A140" s="92" t="s">
        <v>181</v>
      </c>
      <c r="B140" s="117" t="s">
        <v>182</v>
      </c>
      <c r="C140" s="70" t="n">
        <v>153.91</v>
      </c>
      <c r="D140" s="70" t="n">
        <v>0</v>
      </c>
      <c r="E140" s="21" t="n">
        <v>0</v>
      </c>
      <c r="H140" s="106"/>
      <c r="I140" s="106"/>
      <c r="J140" s="107"/>
    </row>
    <row r="141" customFormat="false" ht="18" hidden="false" customHeight="true" outlineLevel="0" collapsed="false">
      <c r="A141" s="118" t="s">
        <v>183</v>
      </c>
      <c r="B141" s="119" t="s">
        <v>184</v>
      </c>
      <c r="C141" s="120" t="n">
        <v>83.63</v>
      </c>
      <c r="D141" s="120" t="n">
        <v>73.4</v>
      </c>
      <c r="E141" s="121" t="n">
        <v>75.02</v>
      </c>
      <c r="H141" s="106"/>
      <c r="I141" s="106"/>
      <c r="J141" s="107"/>
    </row>
    <row r="142" customFormat="false" ht="16.5" hidden="false" customHeight="false" outlineLevel="0" collapsed="false">
      <c r="A142" s="122"/>
      <c r="B142" s="123" t="s">
        <v>185</v>
      </c>
      <c r="C142" s="124" t="n">
        <f aca="false">C130+C127+C123+C119+C113+C107+C100+C92+C86+C79+C73+C64+C57+C51+C44+C40+C34+C28+C19</f>
        <v>21694.52</v>
      </c>
      <c r="D142" s="124" t="n">
        <f aca="false">D130+D127+D123+D119+D113+D107+D100+D92+D86+D79+D73+D64+D57+D51+D44+D40+D34+D28+D19</f>
        <v>22280.11</v>
      </c>
      <c r="E142" s="124" t="n">
        <f aca="false">E130+E127+E123+E119+E113+E107+E100+E92+E86+E79+E73+E64+E57+E51+E44+E40+E34+E28+E19</f>
        <v>21820.84</v>
      </c>
      <c r="H142" s="106"/>
      <c r="I142" s="106"/>
      <c r="J142" s="101"/>
    </row>
    <row r="143" customFormat="false" ht="16.5" hidden="false" customHeight="false" outlineLevel="0" collapsed="false">
      <c r="A143" s="31"/>
      <c r="B143" s="125" t="s">
        <v>186</v>
      </c>
      <c r="C143" s="126" t="n">
        <f aca="false">C17-C142</f>
        <v>1184.37</v>
      </c>
      <c r="D143" s="126" t="n">
        <f aca="false">D17-D142</f>
        <v>1100.05</v>
      </c>
      <c r="E143" s="126" t="n">
        <f aca="false">E17-E142</f>
        <v>1382.35</v>
      </c>
      <c r="H143" s="106"/>
      <c r="I143" s="107"/>
      <c r="J143" s="106"/>
    </row>
    <row r="144" customFormat="false" ht="16.5" hidden="false" customHeight="false" outlineLevel="0" collapsed="false">
      <c r="A144" s="127"/>
      <c r="B144" s="128" t="s">
        <v>187</v>
      </c>
      <c r="C144" s="129" t="n">
        <v>0</v>
      </c>
      <c r="D144" s="130" t="n">
        <v>0</v>
      </c>
      <c r="E144" s="131" t="n">
        <v>0</v>
      </c>
      <c r="H144" s="106"/>
      <c r="I144" s="107"/>
      <c r="J144" s="106"/>
    </row>
    <row r="145" customFormat="false" ht="15" hidden="false" customHeight="false" outlineLevel="0" collapsed="false">
      <c r="C145" s="132"/>
      <c r="D145" s="132"/>
      <c r="H145" s="106"/>
      <c r="I145" s="106"/>
      <c r="J145" s="106"/>
    </row>
    <row r="146" customFormat="false" ht="15.75" hidden="false" customHeight="false" outlineLevel="0" collapsed="false">
      <c r="A146" s="2"/>
      <c r="B146" s="1" t="s">
        <v>188</v>
      </c>
      <c r="C146" s="132"/>
      <c r="D146" s="132"/>
      <c r="E146" s="1"/>
    </row>
    <row r="147" customFormat="false" ht="15" hidden="false" customHeight="false" outlineLevel="0" collapsed="false">
      <c r="A147" s="2"/>
      <c r="B147" s="2"/>
      <c r="C147" s="2"/>
      <c r="D147" s="2"/>
      <c r="E147" s="2"/>
    </row>
    <row r="148" customFormat="false" ht="15" hidden="false" customHeight="false" outlineLevel="0" collapsed="false">
      <c r="A148" s="2"/>
      <c r="B148" s="2"/>
      <c r="C148" s="2"/>
      <c r="D148" s="2"/>
      <c r="E1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9:30Z</dcterms:created>
  <dc:creator>Alena</dc:creator>
  <dc:description/>
  <dc:language>en-US</dc:language>
  <cp:lastModifiedBy>Пользователь</cp:lastModifiedBy>
  <cp:lastPrinted>2016-03-29T16:45:25Z</cp:lastPrinted>
  <dcterms:modified xsi:type="dcterms:W3CDTF">2016-04-02T09:30:22Z</dcterms:modified>
  <cp:revision>0</cp:revision>
  <dc:subject/>
  <dc:title/>
</cp:coreProperties>
</file>